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區銷售情況" sheetId="1" state="visible" r:id="rId2"/>
    <sheet name="進階篩選結果" sheetId="2" state="visible" r:id="rId3"/>
  </sheets>
  <definedNames>
    <definedName function="false" hidden="true" localSheetId="0" name="_xlnm._FilterDatabase" vbProcedure="false">北區銷售情況!$C$3:$J$15</definedName>
    <definedName function="false" hidden="false" localSheetId="0" name="_xlnm.Criteria" vbProcedure="false">北區銷售情況!$C$18:$J$20</definedName>
    <definedName function="false" hidden="false" localSheetId="0" name="_xlnm.Extract" vbProcedure="false">北區銷售情況!$C$22:$J$22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姓名</t>
  </si>
  <si>
    <t xml:space="preserve">No.2045</t>
  </si>
  <si>
    <t xml:space="preserve">No.2046</t>
  </si>
  <si>
    <t xml:space="preserve">No.2047</t>
  </si>
  <si>
    <t xml:space="preserve">No.2048</t>
  </si>
  <si>
    <t xml:space="preserve">No.2049</t>
  </si>
  <si>
    <t xml:space="preserve">No.2050</t>
  </si>
  <si>
    <t xml:space="preserve">No.2051</t>
  </si>
  <si>
    <t xml:space="preserve">月份</t>
  </si>
  <si>
    <t xml:space="preserve">孔國華</t>
  </si>
  <si>
    <t xml:space="preserve">于美金</t>
  </si>
  <si>
    <t xml:space="preserve">蕭大華</t>
  </si>
  <si>
    <t xml:space="preserve">李華儀</t>
  </si>
  <si>
    <t xml:space="preserve">許志永</t>
  </si>
  <si>
    <t xml:space="preserve">張麟光</t>
  </si>
  <si>
    <t xml:space="preserve">魏神摹</t>
  </si>
  <si>
    <t xml:space="preserve">總銷售額</t>
  </si>
  <si>
    <t xml:space="preserve">平均銷售額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年度核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.00_);[RED]\(#,##0.00\)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8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true">
      <left style="medium"/>
      <right/>
      <top/>
      <bottom/>
      <diagonal style="thin"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/>
      <top style="thin">
        <color rgb="FF008000"/>
      </top>
      <bottom/>
      <diagonal/>
    </border>
    <border diagonalUp="false" diagonalDown="false">
      <left style="medium"/>
      <right style="medium"/>
      <top style="thin">
        <color rgb="FF008000"/>
      </top>
      <bottom/>
      <diagonal/>
    </border>
    <border diagonalUp="false" diagonalDown="false">
      <left style="medium"/>
      <right/>
      <top/>
      <bottom style="thin">
        <color rgb="FF008000"/>
      </bottom>
      <diagonal/>
    </border>
    <border diagonalUp="false" diagonalDown="true">
      <left/>
      <right style="thin">
        <color rgb="FF008000"/>
      </right>
      <top/>
      <bottom style="thin">
        <color rgb="FF008000"/>
      </bottom>
      <diagonal style="thin"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/>
      <top/>
      <bottom style="thin">
        <color rgb="FF008000"/>
      </bottom>
      <diagonal/>
    </border>
    <border diagonalUp="false" diagonalDown="false">
      <left style="medium"/>
      <right style="medium"/>
      <top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8000"/>
      </right>
      <top/>
      <bottom/>
      <diagonal/>
    </border>
    <border diagonalUp="false" diagonalDown="false">
      <left style="medium"/>
      <right style="thin">
        <color rgb="FF008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80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7280</xdr:colOff>
      <xdr:row>0</xdr:row>
      <xdr:rowOff>52560</xdr:rowOff>
    </xdr:from>
    <xdr:to>
      <xdr:col>10</xdr:col>
      <xdr:colOff>1285920</xdr:colOff>
      <xdr:row>0</xdr:row>
      <xdr:rowOff>540720</xdr:rowOff>
    </xdr:to>
    <xdr:sp>
      <xdr:nvSpPr>
        <xdr:cNvPr id="0" name="AutoShape 1"/>
        <xdr:cNvSpPr txBox="1"/>
      </xdr:nvSpPr>
      <xdr:spPr>
        <a:xfrm>
          <a:off x="377280" y="52560"/>
          <a:ext cx="9246960" cy="488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800" spc="1" strike="noStrike">
              <a:ln w="0">
                <a:noFill/>
              </a:ln>
              <a:solidFill>
                <a:srgbClr val="008000"/>
              </a:solidFill>
              <a:effectLst>
                <a:outerShdw dist="40186" dir="4303641" blurRad="0" rotWithShape="0">
                  <a:srgbClr val="ff6600">
                    <a:alpha val="80000"/>
                  </a:srgbClr>
                </a:outerShdw>
              </a:effectLst>
              <a:latin typeface="超研澤中隸"/>
            </a:rPr>
            <a:t>大華北區業務銷售情況</a:t>
          </a:r>
          <a:endParaRPr b="1" lang="en-US" sz="4800" spc="1" strike="noStrike">
            <a:ln w="0">
              <a:noFill/>
            </a:ln>
            <a:solidFill>
              <a:srgbClr val="008000"/>
            </a:solidFill>
            <a:effectLst>
              <a:outerShdw dist="40186" dir="4303641" blurRad="0" rotWithShape="0">
                <a:srgbClr val="ff6600">
                  <a:alpha val="80000"/>
                </a:srgbClr>
              </a:outerShdw>
            </a:effectLst>
            <a:latin typeface="超研澤中隸"/>
            <a:ea typeface="超研澤中隸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2" zeroHeight="false" outlineLevelRow="0" outlineLevelCol="0"/>
  <cols>
    <col collapsed="false" customWidth="true" hidden="false" outlineLevel="0" max="11" min="10" style="0" width="15.77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false" outlineLevel="0" collapsed="false">
      <c r="A2" s="2"/>
      <c r="B2" s="3" t="s">
        <v>0</v>
      </c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7"/>
      <c r="K2" s="8"/>
    </row>
    <row r="3" customFormat="false" ht="16.2" hidden="false" customHeight="false" outlineLevel="0" collapsed="false">
      <c r="A3" s="9" t="s">
        <v>8</v>
      </c>
      <c r="B3" s="10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15</v>
      </c>
      <c r="J3" s="14" t="s">
        <v>16</v>
      </c>
      <c r="K3" s="15" t="s">
        <v>17</v>
      </c>
    </row>
    <row r="4" customFormat="false" ht="16.2" hidden="false" customHeight="false" outlineLevel="0" collapsed="false">
      <c r="A4" s="16" t="s">
        <v>18</v>
      </c>
      <c r="B4" s="16"/>
      <c r="C4" s="17" t="n">
        <v>298</v>
      </c>
      <c r="D4" s="18" t="n">
        <v>820</v>
      </c>
      <c r="E4" s="17" t="n">
        <v>262</v>
      </c>
      <c r="F4" s="18" t="n">
        <v>121</v>
      </c>
      <c r="G4" s="17" t="n">
        <v>314</v>
      </c>
      <c r="H4" s="18" t="n">
        <v>287</v>
      </c>
      <c r="I4" s="19" t="n">
        <v>442</v>
      </c>
      <c r="J4" s="20" t="n">
        <f aca="false">SUM(C4:I4)</f>
        <v>2544</v>
      </c>
      <c r="K4" s="21" t="n">
        <f aca="false">AVERAGE(C4:I4)</f>
        <v>363.428571428571</v>
      </c>
    </row>
    <row r="5" customFormat="false" ht="16.2" hidden="false" customHeight="false" outlineLevel="0" collapsed="false">
      <c r="A5" s="22" t="s">
        <v>19</v>
      </c>
      <c r="B5" s="22"/>
      <c r="C5" s="17" t="n">
        <v>833</v>
      </c>
      <c r="D5" s="18" t="n">
        <v>933</v>
      </c>
      <c r="E5" s="17" t="n">
        <v>975</v>
      </c>
      <c r="F5" s="18" t="n">
        <v>382</v>
      </c>
      <c r="G5" s="17" t="n">
        <v>693</v>
      </c>
      <c r="H5" s="18" t="n">
        <v>944</v>
      </c>
      <c r="I5" s="23" t="n">
        <v>639</v>
      </c>
      <c r="J5" s="20" t="n">
        <f aca="false">SUM(C5:I5)</f>
        <v>5399</v>
      </c>
      <c r="K5" s="21" t="n">
        <f aca="false">AVERAGE(C5:I5)</f>
        <v>771.285714285714</v>
      </c>
    </row>
    <row r="6" customFormat="false" ht="16.2" hidden="false" customHeight="false" outlineLevel="0" collapsed="false">
      <c r="A6" s="22" t="s">
        <v>20</v>
      </c>
      <c r="B6" s="22"/>
      <c r="C6" s="17" t="n">
        <v>625</v>
      </c>
      <c r="D6" s="18" t="n">
        <v>733</v>
      </c>
      <c r="E6" s="17" t="n">
        <v>222</v>
      </c>
      <c r="F6" s="18" t="n">
        <v>880</v>
      </c>
      <c r="G6" s="17" t="n">
        <v>947</v>
      </c>
      <c r="H6" s="18" t="n">
        <v>307</v>
      </c>
      <c r="I6" s="23" t="n">
        <v>558</v>
      </c>
      <c r="J6" s="20" t="n">
        <f aca="false">SUM(C6:I6)</f>
        <v>4272</v>
      </c>
      <c r="K6" s="21" t="n">
        <f aca="false">AVERAGE(C6:I6)</f>
        <v>610.285714285714</v>
      </c>
    </row>
    <row r="7" customFormat="false" ht="16.2" hidden="false" customHeight="false" outlineLevel="0" collapsed="false">
      <c r="A7" s="22" t="s">
        <v>21</v>
      </c>
      <c r="B7" s="22"/>
      <c r="C7" s="17" t="n">
        <v>510</v>
      </c>
      <c r="D7" s="18" t="n">
        <v>824</v>
      </c>
      <c r="E7" s="17" t="n">
        <v>505</v>
      </c>
      <c r="F7" s="18" t="n">
        <v>548</v>
      </c>
      <c r="G7" s="17" t="n">
        <v>693</v>
      </c>
      <c r="H7" s="18" t="n">
        <v>399</v>
      </c>
      <c r="I7" s="23" t="n">
        <v>831</v>
      </c>
      <c r="J7" s="20" t="n">
        <f aca="false">SUM(C7:I7)</f>
        <v>4310</v>
      </c>
      <c r="K7" s="21" t="n">
        <f aca="false">AVERAGE(C7:I7)</f>
        <v>615.714285714286</v>
      </c>
    </row>
    <row r="8" customFormat="false" ht="16.2" hidden="false" customHeight="false" outlineLevel="0" collapsed="false">
      <c r="A8" s="22" t="s">
        <v>22</v>
      </c>
      <c r="B8" s="22"/>
      <c r="C8" s="17" t="n">
        <v>949</v>
      </c>
      <c r="D8" s="18" t="n">
        <v>728</v>
      </c>
      <c r="E8" s="17" t="n">
        <v>916</v>
      </c>
      <c r="F8" s="18" t="n">
        <v>495</v>
      </c>
      <c r="G8" s="17" t="n">
        <v>684</v>
      </c>
      <c r="H8" s="18" t="n">
        <v>871</v>
      </c>
      <c r="I8" s="23" t="n">
        <v>501</v>
      </c>
      <c r="J8" s="20" t="n">
        <f aca="false">SUM(C8:I8)</f>
        <v>5144</v>
      </c>
      <c r="K8" s="21" t="n">
        <f aca="false">AVERAGE(C8:I8)</f>
        <v>734.857142857143</v>
      </c>
    </row>
    <row r="9" customFormat="false" ht="16.2" hidden="false" customHeight="false" outlineLevel="0" collapsed="false">
      <c r="A9" s="22" t="s">
        <v>23</v>
      </c>
      <c r="B9" s="22"/>
      <c r="C9" s="17" t="n">
        <v>411</v>
      </c>
      <c r="D9" s="18" t="n">
        <v>459</v>
      </c>
      <c r="E9" s="17" t="n">
        <v>946</v>
      </c>
      <c r="F9" s="18" t="n">
        <v>35</v>
      </c>
      <c r="G9" s="17" t="n">
        <v>967</v>
      </c>
      <c r="H9" s="18" t="n">
        <v>683</v>
      </c>
      <c r="I9" s="23" t="n">
        <v>738</v>
      </c>
      <c r="J9" s="20" t="n">
        <f aca="false">SUM(C9:I9)</f>
        <v>4239</v>
      </c>
      <c r="K9" s="21" t="n">
        <f aca="false">AVERAGE(C9:I9)</f>
        <v>605.571428571429</v>
      </c>
    </row>
    <row r="10" customFormat="false" ht="16.2" hidden="false" customHeight="false" outlineLevel="0" collapsed="false">
      <c r="A10" s="22" t="s">
        <v>24</v>
      </c>
      <c r="B10" s="22"/>
      <c r="C10" s="17" t="n">
        <v>123</v>
      </c>
      <c r="D10" s="18" t="n">
        <v>592</v>
      </c>
      <c r="E10" s="17" t="n">
        <v>945</v>
      </c>
      <c r="F10" s="18" t="n">
        <v>764</v>
      </c>
      <c r="G10" s="17" t="n">
        <v>127</v>
      </c>
      <c r="H10" s="18" t="n">
        <v>321</v>
      </c>
      <c r="I10" s="23" t="n">
        <v>516</v>
      </c>
      <c r="J10" s="20" t="n">
        <f aca="false">SUM(C10:I10)</f>
        <v>3388</v>
      </c>
      <c r="K10" s="21" t="n">
        <f aca="false">AVERAGE(C10:I10)</f>
        <v>484</v>
      </c>
    </row>
    <row r="11" customFormat="false" ht="16.2" hidden="false" customHeight="false" outlineLevel="0" collapsed="false">
      <c r="A11" s="22" t="s">
        <v>25</v>
      </c>
      <c r="B11" s="22"/>
      <c r="C11" s="17" t="n">
        <v>821</v>
      </c>
      <c r="D11" s="18" t="n">
        <v>640</v>
      </c>
      <c r="E11" s="17" t="n">
        <v>500</v>
      </c>
      <c r="F11" s="18" t="n">
        <v>502</v>
      </c>
      <c r="G11" s="17" t="n">
        <v>674</v>
      </c>
      <c r="H11" s="18" t="n">
        <v>712</v>
      </c>
      <c r="I11" s="23" t="n">
        <v>794</v>
      </c>
      <c r="J11" s="20" t="n">
        <f aca="false">SUM(C11:I11)</f>
        <v>4643</v>
      </c>
      <c r="K11" s="21" t="n">
        <f aca="false">AVERAGE(C11:I11)</f>
        <v>663.285714285714</v>
      </c>
    </row>
    <row r="12" customFormat="false" ht="16.2" hidden="false" customHeight="false" outlineLevel="0" collapsed="false">
      <c r="A12" s="22" t="s">
        <v>26</v>
      </c>
      <c r="B12" s="22"/>
      <c r="C12" s="17" t="n">
        <v>793</v>
      </c>
      <c r="D12" s="18" t="n">
        <v>81</v>
      </c>
      <c r="E12" s="17" t="n">
        <v>356</v>
      </c>
      <c r="F12" s="18" t="n">
        <v>611</v>
      </c>
      <c r="G12" s="17" t="n">
        <v>295</v>
      </c>
      <c r="H12" s="18" t="n">
        <v>447</v>
      </c>
      <c r="I12" s="23" t="n">
        <v>792</v>
      </c>
      <c r="J12" s="20" t="n">
        <f aca="false">SUM(C12:I12)</f>
        <v>3375</v>
      </c>
      <c r="K12" s="21" t="n">
        <f aca="false">AVERAGE(C12:I12)</f>
        <v>482.142857142857</v>
      </c>
    </row>
    <row r="13" customFormat="false" ht="16.2" hidden="false" customHeight="false" outlineLevel="0" collapsed="false">
      <c r="A13" s="22" t="s">
        <v>27</v>
      </c>
      <c r="B13" s="22"/>
      <c r="C13" s="17" t="n">
        <v>679</v>
      </c>
      <c r="D13" s="18" t="n">
        <v>584</v>
      </c>
      <c r="E13" s="17" t="n">
        <v>821</v>
      </c>
      <c r="F13" s="18" t="n">
        <v>501</v>
      </c>
      <c r="G13" s="17" t="n">
        <v>812</v>
      </c>
      <c r="H13" s="18" t="n">
        <v>510</v>
      </c>
      <c r="I13" s="23" t="n">
        <v>703</v>
      </c>
      <c r="J13" s="20" t="n">
        <f aca="false">SUM(C13:I13)</f>
        <v>4610</v>
      </c>
      <c r="K13" s="21" t="n">
        <f aca="false">AVERAGE(C13:I13)</f>
        <v>658.571428571429</v>
      </c>
    </row>
    <row r="14" customFormat="false" ht="16.2" hidden="false" customHeight="false" outlineLevel="0" collapsed="false">
      <c r="A14" s="22" t="s">
        <v>28</v>
      </c>
      <c r="B14" s="22"/>
      <c r="C14" s="17" t="n">
        <v>591</v>
      </c>
      <c r="D14" s="18" t="n">
        <v>993</v>
      </c>
      <c r="E14" s="17" t="n">
        <v>685</v>
      </c>
      <c r="F14" s="18" t="n">
        <v>679</v>
      </c>
      <c r="G14" s="17" t="n">
        <v>958</v>
      </c>
      <c r="H14" s="18" t="n">
        <v>646</v>
      </c>
      <c r="I14" s="23" t="n">
        <v>821</v>
      </c>
      <c r="J14" s="20" t="n">
        <f aca="false">SUM(C14:I14)</f>
        <v>5373</v>
      </c>
      <c r="K14" s="21" t="n">
        <f aca="false">AVERAGE(C14:I14)</f>
        <v>767.571428571429</v>
      </c>
    </row>
    <row r="15" customFormat="false" ht="16.2" hidden="false" customHeight="false" outlineLevel="0" collapsed="false">
      <c r="A15" s="22" t="s">
        <v>29</v>
      </c>
      <c r="B15" s="22"/>
      <c r="C15" s="24"/>
      <c r="D15" s="25"/>
      <c r="E15" s="24"/>
      <c r="F15" s="25"/>
      <c r="G15" s="24"/>
      <c r="H15" s="25"/>
      <c r="I15" s="26"/>
      <c r="J15" s="20"/>
      <c r="K15" s="21"/>
    </row>
    <row r="16" customFormat="false" ht="16.8" hidden="false" customHeight="false" outlineLevel="0" collapsed="false">
      <c r="A16" s="27" t="s">
        <v>30</v>
      </c>
      <c r="B16" s="27"/>
      <c r="C16" s="28" t="n">
        <f aca="false">SUM(C4:C15)</f>
        <v>6633</v>
      </c>
      <c r="D16" s="29" t="n">
        <f aca="false">SUM(D4:D15)</f>
        <v>7387</v>
      </c>
      <c r="E16" s="30" t="n">
        <f aca="false">SUM(E4:E15)</f>
        <v>7133</v>
      </c>
      <c r="F16" s="29" t="n">
        <f aca="false">SUM(F4:F15)</f>
        <v>5518</v>
      </c>
      <c r="G16" s="30" t="n">
        <f aca="false">SUM(G4:G15)</f>
        <v>7164</v>
      </c>
      <c r="H16" s="29" t="n">
        <f aca="false">SUM(H4:H15)</f>
        <v>6127</v>
      </c>
      <c r="I16" s="31" t="n">
        <f aca="false">SUM(I4:I15)</f>
        <v>7335</v>
      </c>
      <c r="J16" s="32"/>
      <c r="K16" s="33"/>
    </row>
    <row r="18" customFormat="false" ht="16.2" hidden="false" customHeight="false" outlineLevel="0" collapsed="false">
      <c r="C18" s="34"/>
      <c r="D18" s="34"/>
      <c r="E18" s="34"/>
      <c r="F18" s="34"/>
      <c r="G18" s="34"/>
      <c r="H18" s="34"/>
      <c r="I18" s="34"/>
      <c r="J18" s="34"/>
    </row>
    <row r="19" customFormat="false" ht="16.2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</row>
    <row r="20" customFormat="false" ht="16.2" hidden="false" customHeight="false" outlineLevel="0" collapsed="false">
      <c r="C20" s="34"/>
      <c r="D20" s="34"/>
      <c r="E20" s="34"/>
      <c r="F20" s="34"/>
      <c r="G20" s="34"/>
      <c r="H20" s="34"/>
      <c r="I20" s="34"/>
      <c r="J20" s="34"/>
    </row>
    <row r="21" customFormat="false" ht="16.2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</row>
    <row r="22" customFormat="false" ht="16.2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</row>
    <row r="23" customFormat="false" ht="16.2" hidden="false" customHeight="false" outlineLevel="0" collapsed="false">
      <c r="C23" s="34"/>
      <c r="D23" s="34"/>
      <c r="E23" s="34"/>
      <c r="F23" s="34"/>
      <c r="G23" s="34"/>
      <c r="H23" s="34"/>
      <c r="I23" s="34"/>
      <c r="J23" s="34"/>
    </row>
    <row r="24" customFormat="false" ht="16.2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</row>
    <row r="25" customFormat="false" ht="16.2" hidden="false" customHeight="false" outlineLevel="0" collapsed="false">
      <c r="C25" s="34"/>
      <c r="D25" s="34"/>
      <c r="E25" s="34"/>
      <c r="F25" s="34"/>
      <c r="G25" s="34"/>
      <c r="H25" s="34"/>
      <c r="I25" s="34"/>
      <c r="J25" s="34"/>
    </row>
    <row r="26" customFormat="false" ht="16.2" hidden="false" customHeight="false" outlineLevel="0" collapsed="false">
      <c r="C26" s="34"/>
      <c r="D26" s="34"/>
      <c r="E26" s="34"/>
      <c r="F26" s="34"/>
      <c r="G26" s="34"/>
      <c r="H26" s="34"/>
      <c r="I26" s="34"/>
      <c r="J26" s="34"/>
    </row>
    <row r="27" customFormat="false" ht="16.2" hidden="false" customHeight="false" outlineLevel="0" collapsed="false">
      <c r="C27" s="34"/>
      <c r="D27" s="34"/>
      <c r="E27" s="34"/>
      <c r="F27" s="34"/>
      <c r="G27" s="34"/>
      <c r="H27" s="34"/>
      <c r="I27" s="34"/>
      <c r="J27" s="34"/>
    </row>
  </sheetData>
  <mergeCells count="14">
    <mergeCell ref="A1:K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3:45:44Z</dcterms:created>
  <dc:creator>MAMAsum</dc:creator>
  <dc:description/>
  <dc:language>en-US</dc:language>
  <cp:lastModifiedBy>TB053</cp:lastModifiedBy>
  <dcterms:modified xsi:type="dcterms:W3CDTF">2013-02-19T07:44:25Z</dcterms:modified>
  <cp:revision>0</cp:revision>
  <dc:subject/>
  <dc:title/>
</cp:coreProperties>
</file>